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s" sheetId="1" state="visible" r:id="rId2"/>
    <sheet name="M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ES2008 TÄRNABY, SWEDEN</t>
  </si>
  <si>
    <t xml:space="preserve">ALPINE COMBINATION INDIVIDUAL WOMENS</t>
  </si>
  <si>
    <t xml:space="preserve">Placing</t>
  </si>
  <si>
    <t xml:space="preserve">Slalom   FIS Points</t>
  </si>
  <si>
    <t xml:space="preserve">GS       FIS Points</t>
  </si>
  <si>
    <t xml:space="preserve">Total points</t>
  </si>
  <si>
    <t xml:space="preserve">Women Category A</t>
  </si>
  <si>
    <t xml:space="preserve">COMTE Simone</t>
  </si>
  <si>
    <t xml:space="preserve">SUI</t>
  </si>
  <si>
    <t xml:space="preserve">TOUVET Felicia</t>
  </si>
  <si>
    <t xml:space="preserve">VICARI Laura</t>
  </si>
  <si>
    <t xml:space="preserve">ITA</t>
  </si>
  <si>
    <t xml:space="preserve">ROMET Laurence</t>
  </si>
  <si>
    <t xml:space="preserve">FRA</t>
  </si>
  <si>
    <t xml:space="preserve">QUARTIER Andréanne</t>
  </si>
  <si>
    <t xml:space="preserve">THINE Pascale</t>
  </si>
  <si>
    <t xml:space="preserve">PARREÑO Encarni</t>
  </si>
  <si>
    <t xml:space="preserve">SPA</t>
  </si>
  <si>
    <t xml:space="preserve">MARTON Sylvia-Gabrielle</t>
  </si>
  <si>
    <t xml:space="preserve">VIVARES Sabine</t>
  </si>
  <si>
    <t xml:space="preserve">CARLSEN Berit</t>
  </si>
  <si>
    <t xml:space="preserve">DEN</t>
  </si>
  <si>
    <t xml:space="preserve">FABER Elisabeth</t>
  </si>
  <si>
    <t xml:space="preserve">AUT</t>
  </si>
  <si>
    <t xml:space="preserve">Women Category B</t>
  </si>
  <si>
    <t xml:space="preserve">KVISSEL Ida</t>
  </si>
  <si>
    <t xml:space="preserve">NOR</t>
  </si>
  <si>
    <t xml:space="preserve">ONSTAD Tulla</t>
  </si>
  <si>
    <t xml:space="preserve">NOCQUET Laurence</t>
  </si>
  <si>
    <t xml:space="preserve">KJESBU Mette Moslet</t>
  </si>
  <si>
    <t xml:space="preserve">PONCET Laurence</t>
  </si>
  <si>
    <t xml:space="preserve">RÖDER Daniela</t>
  </si>
  <si>
    <t xml:space="preserve">GER</t>
  </si>
  <si>
    <t xml:space="preserve">NOIRAULT Laurence</t>
  </si>
  <si>
    <t xml:space="preserve">GENILKE Claudia</t>
  </si>
  <si>
    <t xml:space="preserve">BUYS Véronique</t>
  </si>
  <si>
    <t xml:space="preserve">ELGAARD NIELSEN Gitte</t>
  </si>
  <si>
    <t xml:space="preserve">BACCIARINI Stefania</t>
  </si>
  <si>
    <t xml:space="preserve">BITTMANN Anette</t>
  </si>
  <si>
    <t xml:space="preserve">GAJATE Gloria</t>
  </si>
  <si>
    <t xml:space="preserve">PURKARTHOFER Cornelia</t>
  </si>
  <si>
    <t xml:space="preserve">GOLINI Emanuela</t>
  </si>
  <si>
    <t xml:space="preserve">Womens Category C</t>
  </si>
  <si>
    <t xml:space="preserve">BRUNNER Gaby</t>
  </si>
  <si>
    <t xml:space="preserve">BUDISCHOWSKY Christina</t>
  </si>
  <si>
    <t xml:space="preserve">LUNGHI AMBLET Ornella</t>
  </si>
  <si>
    <t xml:space="preserve">CRUSEMAN Margareta</t>
  </si>
  <si>
    <t xml:space="preserve">SWE</t>
  </si>
  <si>
    <t xml:space="preserve">UDDHOLM Kristina</t>
  </si>
  <si>
    <t xml:space="preserve">HAGELIN Kerstin</t>
  </si>
  <si>
    <t xml:space="preserve">SVENSSON Bodil</t>
  </si>
  <si>
    <t xml:space="preserve">OHLSÈN Astrid</t>
  </si>
  <si>
    <t xml:space="preserve">HÖLTER Merve</t>
  </si>
  <si>
    <t xml:space="preserve">LANDSTRÖM Lottie</t>
  </si>
  <si>
    <t xml:space="preserve">ALPINE COMBINATION INDIVIDUAL MENS</t>
  </si>
  <si>
    <t xml:space="preserve">Slalom    FIS Points</t>
  </si>
  <si>
    <t xml:space="preserve">GS        FIS Points</t>
  </si>
  <si>
    <t xml:space="preserve">Mens Category A</t>
  </si>
  <si>
    <t xml:space="preserve">ECUYER Julien</t>
  </si>
  <si>
    <t xml:space="preserve">SENONER Leo</t>
  </si>
  <si>
    <t xml:space="preserve">HINDBAEK Michael</t>
  </si>
  <si>
    <t xml:space="preserve">BOCCAFOGLI Giovanni</t>
  </si>
  <si>
    <t xml:space="preserve">BRABAEK Thomas</t>
  </si>
  <si>
    <t xml:space="preserve">HERVIER Wilfried</t>
  </si>
  <si>
    <t xml:space="preserve">GRENIER Océan</t>
  </si>
  <si>
    <t xml:space="preserve">BARRERA Alfredo</t>
  </si>
  <si>
    <t xml:space="preserve">SCOZ Dieter</t>
  </si>
  <si>
    <t xml:space="preserve">SOLER Javier</t>
  </si>
  <si>
    <t xml:space="preserve">HOUGAARD Thomas</t>
  </si>
  <si>
    <t xml:space="preserve">PACTHOD Rémi</t>
  </si>
  <si>
    <t xml:space="preserve">DI VENANZIO Michel</t>
  </si>
  <si>
    <t xml:space="preserve">HAFJELL Henrik</t>
  </si>
  <si>
    <t xml:space="preserve">LIPPERT Vincent</t>
  </si>
  <si>
    <t xml:space="preserve">BASTARD Nicolas</t>
  </si>
  <si>
    <t xml:space="preserve">GAVIGLIO Lorenzo</t>
  </si>
  <si>
    <t xml:space="preserve">ETCHEPAREBORDE Jean-Baptiste</t>
  </si>
  <si>
    <t xml:space="preserve">MICOZZI Gianluca</t>
  </si>
  <si>
    <t xml:space="preserve">Mens Category B</t>
  </si>
  <si>
    <t xml:space="preserve">TÖCHTERLE Klaus</t>
  </si>
  <si>
    <t xml:space="preserve">TRIENDL Bernhard</t>
  </si>
  <si>
    <t xml:space="preserve">NUNDAL Are</t>
  </si>
  <si>
    <t xml:space="preserve">PAPAUX Claude-Robert</t>
  </si>
  <si>
    <t xml:space="preserve">TALDO Pietro</t>
  </si>
  <si>
    <t xml:space="preserve">GROTNES Christian</t>
  </si>
  <si>
    <t xml:space="preserve">DUBREUIL Hervé</t>
  </si>
  <si>
    <t xml:space="preserve">LINARES Manolo</t>
  </si>
  <si>
    <t xml:space="preserve">NEDKVITNE Steinar</t>
  </si>
  <si>
    <t xml:space="preserve">KIRSTETTER Michel</t>
  </si>
  <si>
    <t xml:space="preserve">BICAN Marek</t>
  </si>
  <si>
    <t xml:space="preserve">CLAIRFOND Jean-Luc</t>
  </si>
  <si>
    <t xml:space="preserve">CATEAU Jean-Paul</t>
  </si>
  <si>
    <t xml:space="preserve">VILAR Xavier</t>
  </si>
  <si>
    <t xml:space="preserve">FABER Manfred</t>
  </si>
  <si>
    <t xml:space="preserve">KRAUSE Hartmut</t>
  </si>
  <si>
    <t xml:space="preserve">BAL Mario</t>
  </si>
  <si>
    <t xml:space="preserve">ROSTBÖL Martin</t>
  </si>
  <si>
    <t xml:space="preserve">ANDRESEN Knut Reidar</t>
  </si>
  <si>
    <t xml:space="preserve">COLON Michel</t>
  </si>
  <si>
    <t xml:space="preserve">MAYOR Alberto</t>
  </si>
  <si>
    <t xml:space="preserve">BECKER, DR. Thomas</t>
  </si>
  <si>
    <t xml:space="preserve">BONILLA Josè Manuel</t>
  </si>
  <si>
    <t xml:space="preserve">LUGASSY Philippe</t>
  </si>
  <si>
    <t xml:space="preserve">LUQUERO Julio</t>
  </si>
  <si>
    <t xml:space="preserve">KLEMM Ralf</t>
  </si>
  <si>
    <t xml:space="preserve">HANSEN Søren</t>
  </si>
  <si>
    <t xml:space="preserve">FORDAL Jon Annar</t>
  </si>
  <si>
    <t xml:space="preserve">CID Rafael</t>
  </si>
  <si>
    <t xml:space="preserve">FERNEX Serge</t>
  </si>
  <si>
    <t xml:space="preserve">VILLAVERDE Ramiro</t>
  </si>
  <si>
    <t xml:space="preserve">SOLANO (PAMPLONA) Javier</t>
  </si>
  <si>
    <t xml:space="preserve">Mens Category C</t>
  </si>
  <si>
    <t xml:space="preserve">JÖSSING Helge</t>
  </si>
  <si>
    <t xml:space="preserve">GOBET Claude</t>
  </si>
  <si>
    <t xml:space="preserve">KJETSAA Sigtor</t>
  </si>
  <si>
    <t xml:space="preserve">BRISSON Eric</t>
  </si>
  <si>
    <t xml:space="preserve">MOURIER Alain</t>
  </si>
  <si>
    <t xml:space="preserve">JELINEK Harald</t>
  </si>
  <si>
    <t xml:space="preserve">MÜLLER Michael</t>
  </si>
  <si>
    <t xml:space="preserve">INGHLIERI Fransesco</t>
  </si>
  <si>
    <t xml:space="preserve">DUMOULIN Gilles</t>
  </si>
  <si>
    <t xml:space="preserve">LINTY Dario</t>
  </si>
  <si>
    <t xml:space="preserve">VANZO Vincenzo</t>
  </si>
  <si>
    <t xml:space="preserve">GODON François</t>
  </si>
  <si>
    <t xml:space="preserve">VIRY Jean-Pierre</t>
  </si>
  <si>
    <t xml:space="preserve">BJARKÖ Frank</t>
  </si>
  <si>
    <t xml:space="preserve">MAURER Dieter</t>
  </si>
  <si>
    <t xml:space="preserve">MOROS Josè Manuel</t>
  </si>
  <si>
    <t xml:space="preserve">MARTIN Angel</t>
  </si>
  <si>
    <t xml:space="preserve">MÜLLENDER Werner</t>
  </si>
  <si>
    <t xml:space="preserve">BEL</t>
  </si>
  <si>
    <t xml:space="preserve">PURKARTHOFER Hans</t>
  </si>
  <si>
    <t xml:space="preserve">PERROUD Daniel</t>
  </si>
  <si>
    <t xml:space="preserve">ROSINUS Erhard</t>
  </si>
  <si>
    <t xml:space="preserve">CARRARD Daniel</t>
  </si>
  <si>
    <t xml:space="preserve">ELMQUIST Torsten</t>
  </si>
  <si>
    <t xml:space="preserve">HÖRR Gerhard</t>
  </si>
  <si>
    <t xml:space="preserve">EICHER Wal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2"/>
      <color rgb="FF00000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Men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9.56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42" hidden="false" customHeight="false" outlineLevel="0" collapsed="false">
      <c r="A3" s="3" t="s">
        <v>2</v>
      </c>
      <c r="B3" s="4"/>
      <c r="C3" s="4"/>
      <c r="D3" s="5" t="s">
        <v>3</v>
      </c>
      <c r="E3" s="5" t="s">
        <v>4</v>
      </c>
      <c r="F3" s="6" t="s">
        <v>5</v>
      </c>
    </row>
    <row r="4" customFormat="false" ht="14.25" hidden="false" customHeight="true" outlineLevel="0" collapsed="false">
      <c r="A4" s="7" t="s">
        <v>6</v>
      </c>
      <c r="B4" s="8"/>
      <c r="C4" s="8"/>
      <c r="D4" s="9"/>
      <c r="E4" s="9"/>
      <c r="F4" s="10"/>
    </row>
    <row r="5" customFormat="false" ht="6.75" hidden="false" customHeight="true" outlineLevel="0" collapsed="false">
      <c r="A5" s="11"/>
      <c r="B5" s="12"/>
      <c r="C5" s="12"/>
      <c r="D5" s="13"/>
      <c r="E5" s="13"/>
      <c r="F5" s="14"/>
    </row>
    <row r="6" customFormat="false" ht="12.75" hidden="false" customHeight="true" outlineLevel="0" collapsed="false">
      <c r="A6" s="15" t="n">
        <v>1</v>
      </c>
      <c r="B6" s="16" t="s">
        <v>7</v>
      </c>
      <c r="C6" s="17" t="s">
        <v>8</v>
      </c>
      <c r="D6" s="18" t="n">
        <v>69.38</v>
      </c>
      <c r="E6" s="19" t="n">
        <v>13.21</v>
      </c>
      <c r="F6" s="20" t="n">
        <f aca="false">SUM(D6:E6)</f>
        <v>82.59</v>
      </c>
    </row>
    <row r="7" customFormat="false" ht="12.75" hidden="false" customHeight="true" outlineLevel="0" collapsed="false">
      <c r="A7" s="21" t="n">
        <v>2</v>
      </c>
      <c r="B7" s="22" t="s">
        <v>9</v>
      </c>
      <c r="C7" s="23" t="s">
        <v>8</v>
      </c>
      <c r="D7" s="24" t="n">
        <v>73.39</v>
      </c>
      <c r="E7" s="25" t="n">
        <v>53.4</v>
      </c>
      <c r="F7" s="26" t="n">
        <f aca="false">SUM(D7:E7)</f>
        <v>126.79</v>
      </c>
    </row>
    <row r="8" customFormat="false" ht="12.75" hidden="false" customHeight="true" outlineLevel="0" collapsed="false">
      <c r="A8" s="21" t="n">
        <v>3</v>
      </c>
      <c r="B8" s="22" t="s">
        <v>10</v>
      </c>
      <c r="C8" s="23" t="s">
        <v>11</v>
      </c>
      <c r="D8" s="24" t="n">
        <v>142.44</v>
      </c>
      <c r="E8" s="25" t="n">
        <v>104.5</v>
      </c>
      <c r="F8" s="26" t="n">
        <f aca="false">SUM(D8:E8)</f>
        <v>246.94</v>
      </c>
    </row>
    <row r="9" customFormat="false" ht="12.75" hidden="false" customHeight="true" outlineLevel="0" collapsed="false">
      <c r="A9" s="21" t="n">
        <v>4</v>
      </c>
      <c r="B9" s="22" t="s">
        <v>12</v>
      </c>
      <c r="C9" s="23" t="s">
        <v>13</v>
      </c>
      <c r="D9" s="24" t="n">
        <v>134.35</v>
      </c>
      <c r="E9" s="24" t="n">
        <v>116.5</v>
      </c>
      <c r="F9" s="26" t="n">
        <f aca="false">SUM(D9:E9)</f>
        <v>250.85</v>
      </c>
    </row>
    <row r="10" customFormat="false" ht="12.75" hidden="false" customHeight="true" outlineLevel="0" collapsed="false">
      <c r="A10" s="21" t="n">
        <v>5</v>
      </c>
      <c r="B10" s="22" t="s">
        <v>14</v>
      </c>
      <c r="C10" s="23" t="s">
        <v>8</v>
      </c>
      <c r="D10" s="24" t="n">
        <v>198.11</v>
      </c>
      <c r="E10" s="25" t="n">
        <v>177.3</v>
      </c>
      <c r="F10" s="26" t="n">
        <f aca="false">SUM(D10:E10)</f>
        <v>375.41</v>
      </c>
    </row>
    <row r="11" customFormat="false" ht="12.75" hidden="false" customHeight="true" outlineLevel="0" collapsed="false">
      <c r="A11" s="21" t="n">
        <v>6</v>
      </c>
      <c r="B11" s="22" t="s">
        <v>15</v>
      </c>
      <c r="C11" s="23" t="s">
        <v>13</v>
      </c>
      <c r="D11" s="24" t="n">
        <v>195.43</v>
      </c>
      <c r="E11" s="25" t="n">
        <v>202.9</v>
      </c>
      <c r="F11" s="26" t="n">
        <f aca="false">SUM(D11:E11)</f>
        <v>398.33</v>
      </c>
    </row>
    <row r="12" customFormat="false" ht="12.75" hidden="false" customHeight="true" outlineLevel="0" collapsed="false">
      <c r="A12" s="21" t="n">
        <v>7</v>
      </c>
      <c r="B12" s="22" t="s">
        <v>16</v>
      </c>
      <c r="C12" s="23" t="s">
        <v>17</v>
      </c>
      <c r="D12" s="24" t="n">
        <v>273.78</v>
      </c>
      <c r="E12" s="25" t="n">
        <v>178</v>
      </c>
      <c r="F12" s="26" t="n">
        <f aca="false">SUM(D12:E12)</f>
        <v>451.78</v>
      </c>
    </row>
    <row r="13" customFormat="false" ht="12.75" hidden="false" customHeight="true" outlineLevel="0" collapsed="false">
      <c r="A13" s="21" t="n">
        <v>8</v>
      </c>
      <c r="B13" s="22" t="s">
        <v>18</v>
      </c>
      <c r="C13" s="23" t="s">
        <v>8</v>
      </c>
      <c r="D13" s="24" t="n">
        <v>205.93</v>
      </c>
      <c r="E13" s="27" t="n">
        <v>281</v>
      </c>
      <c r="F13" s="26" t="n">
        <f aca="false">SUM(D13:E13)</f>
        <v>486.93</v>
      </c>
    </row>
    <row r="14" customFormat="false" ht="12.75" hidden="false" customHeight="true" outlineLevel="0" collapsed="false">
      <c r="A14" s="21" t="n">
        <v>9</v>
      </c>
      <c r="B14" s="22" t="s">
        <v>19</v>
      </c>
      <c r="C14" s="23" t="s">
        <v>13</v>
      </c>
      <c r="D14" s="24" t="n">
        <v>183.92</v>
      </c>
      <c r="E14" s="25" t="n">
        <v>361.3</v>
      </c>
      <c r="F14" s="26" t="n">
        <f aca="false">SUM(D14:E14)</f>
        <v>545.22</v>
      </c>
    </row>
    <row r="15" customFormat="false" ht="12.75" hidden="false" customHeight="true" outlineLevel="0" collapsed="false">
      <c r="A15" s="21" t="n">
        <v>10</v>
      </c>
      <c r="B15" s="22" t="s">
        <v>20</v>
      </c>
      <c r="C15" s="23" t="s">
        <v>21</v>
      </c>
      <c r="D15" s="24" t="n">
        <v>339.34</v>
      </c>
      <c r="E15" s="25" t="n">
        <v>415.8</v>
      </c>
      <c r="F15" s="26" t="n">
        <f aca="false">SUM(D15:E15)</f>
        <v>755.14</v>
      </c>
    </row>
    <row r="16" customFormat="false" ht="15" hidden="false" customHeight="true" outlineLevel="0" collapsed="false">
      <c r="A16" s="28" t="n">
        <v>11</v>
      </c>
      <c r="B16" s="29" t="s">
        <v>22</v>
      </c>
      <c r="C16" s="30" t="s">
        <v>23</v>
      </c>
      <c r="D16" s="31" t="n">
        <v>306.49</v>
      </c>
      <c r="E16" s="32" t="n">
        <v>496.4</v>
      </c>
      <c r="F16" s="33" t="n">
        <f aca="false">SUM(D16:E16)</f>
        <v>802.89</v>
      </c>
    </row>
    <row r="17" customFormat="false" ht="15.75" hidden="false" customHeight="true" outlineLevel="0" collapsed="false">
      <c r="A17" s="34" t="s">
        <v>24</v>
      </c>
      <c r="B17" s="34"/>
      <c r="C17" s="35"/>
      <c r="D17" s="9"/>
      <c r="E17" s="9"/>
      <c r="F17" s="10"/>
    </row>
    <row r="18" customFormat="false" ht="7.5" hidden="false" customHeight="true" outlineLevel="0" collapsed="false">
      <c r="A18" s="11"/>
      <c r="B18" s="12"/>
      <c r="C18" s="12"/>
      <c r="D18" s="13"/>
      <c r="E18" s="13"/>
      <c r="F18" s="14"/>
    </row>
    <row r="19" customFormat="false" ht="12.75" hidden="false" customHeight="false" outlineLevel="0" collapsed="false">
      <c r="A19" s="15" t="n">
        <v>1</v>
      </c>
      <c r="B19" s="36" t="s">
        <v>25</v>
      </c>
      <c r="C19" s="37" t="s">
        <v>26</v>
      </c>
      <c r="D19" s="19" t="n">
        <v>0</v>
      </c>
      <c r="E19" s="19" t="n">
        <v>17.91</v>
      </c>
      <c r="F19" s="20" t="n">
        <f aca="false">SUM(D19:E19)</f>
        <v>17.91</v>
      </c>
    </row>
    <row r="20" customFormat="false" ht="12.75" hidden="false" customHeight="false" outlineLevel="0" collapsed="false">
      <c r="A20" s="21" t="n">
        <v>2</v>
      </c>
      <c r="B20" s="38" t="s">
        <v>27</v>
      </c>
      <c r="C20" s="39" t="s">
        <v>26</v>
      </c>
      <c r="D20" s="25" t="n">
        <v>154.89</v>
      </c>
      <c r="E20" s="25" t="n">
        <v>52.26</v>
      </c>
      <c r="F20" s="26" t="n">
        <f aca="false">SUM(D20:E20)</f>
        <v>207.15</v>
      </c>
    </row>
    <row r="21" customFormat="false" ht="12.75" hidden="false" customHeight="false" outlineLevel="0" collapsed="false">
      <c r="A21" s="21" t="n">
        <v>3</v>
      </c>
      <c r="B21" s="38" t="s">
        <v>28</v>
      </c>
      <c r="C21" s="39" t="s">
        <v>13</v>
      </c>
      <c r="D21" s="25" t="n">
        <v>90.19</v>
      </c>
      <c r="E21" s="25" t="n">
        <v>150.1</v>
      </c>
      <c r="F21" s="26" t="n">
        <f aca="false">SUM(D21:E21)</f>
        <v>240.29</v>
      </c>
    </row>
    <row r="22" customFormat="false" ht="12.75" hidden="false" customHeight="false" outlineLevel="0" collapsed="false">
      <c r="A22" s="21" t="n">
        <v>4</v>
      </c>
      <c r="B22" s="38" t="s">
        <v>29</v>
      </c>
      <c r="C22" s="39" t="s">
        <v>26</v>
      </c>
      <c r="D22" s="25" t="n">
        <v>79.28</v>
      </c>
      <c r="E22" s="25" t="n">
        <v>168.2</v>
      </c>
      <c r="F22" s="26" t="n">
        <f aca="false">SUM(D22:E22)</f>
        <v>247.48</v>
      </c>
    </row>
    <row r="23" customFormat="false" ht="12.75" hidden="false" customHeight="false" outlineLevel="0" collapsed="false">
      <c r="A23" s="21" t="n">
        <v>5</v>
      </c>
      <c r="B23" s="38" t="s">
        <v>30</v>
      </c>
      <c r="C23" s="39" t="s">
        <v>13</v>
      </c>
      <c r="D23" s="25" t="n">
        <v>134.88</v>
      </c>
      <c r="E23" s="25" t="n">
        <v>166.3</v>
      </c>
      <c r="F23" s="26" t="n">
        <f aca="false">SUM(D23:E23)</f>
        <v>301.18</v>
      </c>
    </row>
    <row r="24" customFormat="false" ht="12.75" hidden="false" customHeight="false" outlineLevel="0" collapsed="false">
      <c r="A24" s="21" t="n">
        <v>6</v>
      </c>
      <c r="B24" s="38" t="s">
        <v>31</v>
      </c>
      <c r="C24" s="39" t="s">
        <v>32</v>
      </c>
      <c r="D24" s="25" t="n">
        <v>148.26</v>
      </c>
      <c r="E24" s="25" t="n">
        <v>160.7</v>
      </c>
      <c r="F24" s="26" t="n">
        <f aca="false">SUM(D24:E24)</f>
        <v>308.96</v>
      </c>
    </row>
    <row r="25" customFormat="false" ht="12.75" hidden="false" customHeight="false" outlineLevel="0" collapsed="false">
      <c r="A25" s="21" t="n">
        <v>7</v>
      </c>
      <c r="B25" s="38" t="s">
        <v>33</v>
      </c>
      <c r="C25" s="39" t="s">
        <v>13</v>
      </c>
      <c r="D25" s="25" t="n">
        <v>204.73</v>
      </c>
      <c r="E25" s="25" t="n">
        <v>188</v>
      </c>
      <c r="F25" s="26" t="n">
        <f aca="false">SUM(D25:E25)</f>
        <v>392.73</v>
      </c>
    </row>
    <row r="26" customFormat="false" ht="12.75" hidden="false" customHeight="false" outlineLevel="0" collapsed="false">
      <c r="A26" s="21" t="n">
        <v>8</v>
      </c>
      <c r="B26" s="38" t="s">
        <v>34</v>
      </c>
      <c r="C26" s="39" t="s">
        <v>32</v>
      </c>
      <c r="D26" s="25" t="n">
        <v>206.67</v>
      </c>
      <c r="E26" s="25" t="n">
        <v>202.7</v>
      </c>
      <c r="F26" s="26" t="n">
        <f aca="false">SUM(D26:E26)</f>
        <v>409.37</v>
      </c>
    </row>
    <row r="27" customFormat="false" ht="12.75" hidden="false" customHeight="false" outlineLevel="0" collapsed="false">
      <c r="A27" s="21" t="n">
        <v>9</v>
      </c>
      <c r="B27" s="38" t="s">
        <v>35</v>
      </c>
      <c r="C27" s="39" t="s">
        <v>13</v>
      </c>
      <c r="D27" s="25" t="n">
        <v>205.6</v>
      </c>
      <c r="E27" s="25" t="n">
        <v>250.9</v>
      </c>
      <c r="F27" s="26" t="n">
        <f aca="false">SUM(D27:E27)</f>
        <v>456.5</v>
      </c>
    </row>
    <row r="28" customFormat="false" ht="12.75" hidden="false" customHeight="false" outlineLevel="0" collapsed="false">
      <c r="A28" s="21" t="n">
        <v>10</v>
      </c>
      <c r="B28" s="38" t="s">
        <v>36</v>
      </c>
      <c r="C28" s="39" t="s">
        <v>21</v>
      </c>
      <c r="D28" s="25" t="n">
        <v>231.76</v>
      </c>
      <c r="E28" s="25" t="n">
        <v>311.1</v>
      </c>
      <c r="F28" s="26" t="n">
        <f aca="false">SUM(D28:E28)</f>
        <v>542.86</v>
      </c>
    </row>
    <row r="29" customFormat="false" ht="12.75" hidden="false" customHeight="false" outlineLevel="0" collapsed="false">
      <c r="A29" s="21" t="n">
        <v>11</v>
      </c>
      <c r="B29" s="38" t="s">
        <v>37</v>
      </c>
      <c r="C29" s="39" t="s">
        <v>8</v>
      </c>
      <c r="D29" s="25" t="n">
        <v>328.7</v>
      </c>
      <c r="E29" s="25" t="n">
        <v>264.9</v>
      </c>
      <c r="F29" s="26" t="n">
        <f aca="false">SUM(D29:E29)</f>
        <v>593.6</v>
      </c>
    </row>
    <row r="30" customFormat="false" ht="12.75" hidden="false" customHeight="false" outlineLevel="0" collapsed="false">
      <c r="A30" s="21" t="n">
        <v>12</v>
      </c>
      <c r="B30" s="38" t="s">
        <v>38</v>
      </c>
      <c r="C30" s="39" t="s">
        <v>32</v>
      </c>
      <c r="D30" s="25" t="n">
        <v>269.36</v>
      </c>
      <c r="E30" s="25" t="n">
        <v>354.1</v>
      </c>
      <c r="F30" s="26" t="n">
        <f aca="false">SUM(D30:E30)</f>
        <v>623.46</v>
      </c>
    </row>
    <row r="31" customFormat="false" ht="12.75" hidden="false" customHeight="false" outlineLevel="0" collapsed="false">
      <c r="A31" s="21" t="n">
        <v>13</v>
      </c>
      <c r="B31" s="38" t="s">
        <v>39</v>
      </c>
      <c r="C31" s="39" t="s">
        <v>17</v>
      </c>
      <c r="D31" s="25" t="n">
        <v>357.14</v>
      </c>
      <c r="E31" s="25" t="n">
        <v>518.8</v>
      </c>
      <c r="F31" s="26" t="n">
        <f aca="false">SUM(D31:E31)</f>
        <v>875.94</v>
      </c>
    </row>
    <row r="32" customFormat="false" ht="12.75" hidden="false" customHeight="false" outlineLevel="0" collapsed="false">
      <c r="A32" s="21" t="n">
        <v>14</v>
      </c>
      <c r="B32" s="38" t="s">
        <v>40</v>
      </c>
      <c r="C32" s="39" t="s">
        <v>32</v>
      </c>
      <c r="D32" s="25" t="n">
        <v>423.11</v>
      </c>
      <c r="E32" s="25" t="n">
        <v>641.3</v>
      </c>
      <c r="F32" s="26" t="n">
        <f aca="false">SUM(D32:E32)</f>
        <v>1064.41</v>
      </c>
    </row>
    <row r="33" customFormat="false" ht="13.5" hidden="false" customHeight="false" outlineLevel="0" collapsed="false">
      <c r="A33" s="40" t="n">
        <v>15</v>
      </c>
      <c r="B33" s="41" t="s">
        <v>41</v>
      </c>
      <c r="C33" s="42" t="s">
        <v>11</v>
      </c>
      <c r="D33" s="43" t="n">
        <v>392.87</v>
      </c>
      <c r="E33" s="43" t="n">
        <v>920.7</v>
      </c>
      <c r="F33" s="44" t="n">
        <f aca="false">SUM(D33:E33)</f>
        <v>1313.57</v>
      </c>
    </row>
    <row r="34" customFormat="false" ht="15.75" hidden="false" customHeight="false" outlineLevel="0" collapsed="false">
      <c r="A34" s="7" t="s">
        <v>42</v>
      </c>
      <c r="B34" s="8"/>
      <c r="C34" s="8"/>
      <c r="D34" s="9"/>
      <c r="E34" s="9"/>
      <c r="F34" s="10"/>
    </row>
    <row r="35" customFormat="false" ht="8.25" hidden="false" customHeight="true" outlineLevel="0" collapsed="false">
      <c r="A35" s="11"/>
      <c r="B35" s="12"/>
      <c r="C35" s="12"/>
      <c r="D35" s="13"/>
      <c r="E35" s="13"/>
      <c r="F35" s="14"/>
    </row>
    <row r="36" customFormat="false" ht="12.75" hidden="false" customHeight="false" outlineLevel="0" collapsed="false">
      <c r="A36" s="15" t="n">
        <v>1</v>
      </c>
      <c r="B36" s="36" t="s">
        <v>43</v>
      </c>
      <c r="C36" s="37" t="s">
        <v>23</v>
      </c>
      <c r="D36" s="19" t="n">
        <v>19.27</v>
      </c>
      <c r="E36" s="19" t="n">
        <v>0</v>
      </c>
      <c r="F36" s="20" t="n">
        <f aca="false">SUM(D36:E36)</f>
        <v>19.27</v>
      </c>
    </row>
    <row r="37" customFormat="false" ht="12.75" hidden="false" customHeight="false" outlineLevel="0" collapsed="false">
      <c r="A37" s="21" t="n">
        <v>2</v>
      </c>
      <c r="B37" s="38" t="s">
        <v>44</v>
      </c>
      <c r="C37" s="39" t="s">
        <v>23</v>
      </c>
      <c r="D37" s="25" t="n">
        <v>152.68</v>
      </c>
      <c r="E37" s="25" t="n">
        <v>157.8</v>
      </c>
      <c r="F37" s="26" t="n">
        <f aca="false">SUM(D37:E37)</f>
        <v>310.48</v>
      </c>
    </row>
    <row r="38" customFormat="false" ht="12.75" hidden="false" customHeight="false" outlineLevel="0" collapsed="false">
      <c r="A38" s="21" t="n">
        <v>3</v>
      </c>
      <c r="B38" s="38" t="s">
        <v>45</v>
      </c>
      <c r="C38" s="39" t="s">
        <v>8</v>
      </c>
      <c r="D38" s="25" t="n">
        <v>134.35</v>
      </c>
      <c r="E38" s="25" t="n">
        <v>186.8</v>
      </c>
      <c r="F38" s="26" t="n">
        <f aca="false">SUM(D38:E38)</f>
        <v>321.15</v>
      </c>
    </row>
    <row r="39" customFormat="false" ht="12.75" hidden="false" customHeight="false" outlineLevel="0" collapsed="false">
      <c r="A39" s="21" t="n">
        <v>4</v>
      </c>
      <c r="B39" s="38" t="s">
        <v>46</v>
      </c>
      <c r="C39" s="39" t="s">
        <v>47</v>
      </c>
      <c r="D39" s="25" t="n">
        <v>150.13</v>
      </c>
      <c r="E39" s="25" t="n">
        <v>223.3</v>
      </c>
      <c r="F39" s="26" t="n">
        <f aca="false">SUM(D39:E39)</f>
        <v>373.43</v>
      </c>
    </row>
    <row r="40" customFormat="false" ht="12.75" hidden="false" customHeight="false" outlineLevel="0" collapsed="false">
      <c r="A40" s="21" t="n">
        <v>5</v>
      </c>
      <c r="B40" s="38" t="s">
        <v>48</v>
      </c>
      <c r="C40" s="39" t="s">
        <v>47</v>
      </c>
      <c r="D40" s="25" t="n">
        <v>189.01</v>
      </c>
      <c r="E40" s="25" t="n">
        <v>212.7</v>
      </c>
      <c r="F40" s="26" t="n">
        <f aca="false">SUM(D40:E40)</f>
        <v>401.71</v>
      </c>
    </row>
    <row r="41" customFormat="false" ht="12.75" hidden="false" customHeight="false" outlineLevel="0" collapsed="false">
      <c r="A41" s="21" t="n">
        <v>6</v>
      </c>
      <c r="B41" s="38" t="s">
        <v>49</v>
      </c>
      <c r="C41" s="39" t="s">
        <v>47</v>
      </c>
      <c r="D41" s="25" t="n">
        <v>232.9</v>
      </c>
      <c r="E41" s="25" t="n">
        <v>267.7</v>
      </c>
      <c r="F41" s="26" t="n">
        <f aca="false">SUM(D41:E41)</f>
        <v>500.6</v>
      </c>
    </row>
    <row r="42" customFormat="false" ht="12.75" hidden="false" customHeight="false" outlineLevel="0" collapsed="false">
      <c r="A42" s="21" t="n">
        <v>7</v>
      </c>
      <c r="B42" s="38" t="s">
        <v>50</v>
      </c>
      <c r="C42" s="39" t="s">
        <v>47</v>
      </c>
      <c r="D42" s="25" t="n">
        <v>266.15</v>
      </c>
      <c r="E42" s="25" t="n">
        <v>369.8</v>
      </c>
      <c r="F42" s="26" t="n">
        <f aca="false">SUM(D42:E42)</f>
        <v>635.95</v>
      </c>
    </row>
    <row r="43" customFormat="false" ht="12.75" hidden="false" customHeight="false" outlineLevel="0" collapsed="false">
      <c r="A43" s="21" t="n">
        <v>8</v>
      </c>
      <c r="B43" s="38" t="s">
        <v>51</v>
      </c>
      <c r="C43" s="39" t="s">
        <v>47</v>
      </c>
      <c r="D43" s="25" t="n">
        <v>289.77</v>
      </c>
      <c r="E43" s="25" t="n">
        <v>523</v>
      </c>
      <c r="F43" s="26" t="n">
        <f aca="false">SUM(D43:E43)</f>
        <v>812.77</v>
      </c>
    </row>
    <row r="44" customFormat="false" ht="12.75" hidden="false" customHeight="false" outlineLevel="0" collapsed="false">
      <c r="A44" s="21" t="n">
        <v>9</v>
      </c>
      <c r="B44" s="38" t="s">
        <v>52</v>
      </c>
      <c r="C44" s="39" t="s">
        <v>32</v>
      </c>
      <c r="D44" s="25" t="n">
        <v>418.83</v>
      </c>
      <c r="E44" s="25" t="n">
        <v>605.9</v>
      </c>
      <c r="F44" s="26" t="n">
        <f aca="false">SUM(D44:E44)</f>
        <v>1024.73</v>
      </c>
    </row>
    <row r="45" customFormat="false" ht="13.5" hidden="false" customHeight="false" outlineLevel="0" collapsed="false">
      <c r="A45" s="40" t="n">
        <v>10</v>
      </c>
      <c r="B45" s="41" t="s">
        <v>53</v>
      </c>
      <c r="C45" s="42" t="s">
        <v>47</v>
      </c>
      <c r="D45" s="43" t="n">
        <v>495.23</v>
      </c>
      <c r="E45" s="43" t="n">
        <v>1264</v>
      </c>
      <c r="F45" s="44" t="n">
        <f aca="false">SUM(D45:E45)</f>
        <v>1759.23</v>
      </c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54</v>
      </c>
    </row>
    <row r="3" customFormat="false" ht="33.75" hidden="false" customHeight="true" outlineLevel="0" collapsed="false">
      <c r="A3" s="45" t="s">
        <v>2</v>
      </c>
      <c r="B3" s="46"/>
      <c r="C3" s="46"/>
      <c r="D3" s="47" t="s">
        <v>55</v>
      </c>
      <c r="E3" s="47" t="s">
        <v>56</v>
      </c>
      <c r="F3" s="48" t="s">
        <v>5</v>
      </c>
    </row>
    <row r="4" customFormat="false" ht="15.75" hidden="false" customHeight="false" outlineLevel="0" collapsed="false">
      <c r="A4" s="7" t="s">
        <v>57</v>
      </c>
      <c r="B4" s="8"/>
      <c r="C4" s="8"/>
      <c r="D4" s="8"/>
      <c r="E4" s="8"/>
      <c r="F4" s="49"/>
    </row>
    <row r="5" customFormat="false" ht="6.75" hidden="false" customHeight="true" outlineLevel="0" collapsed="false">
      <c r="A5" s="11"/>
      <c r="B5" s="12"/>
      <c r="C5" s="12"/>
      <c r="D5" s="13"/>
      <c r="E5" s="13"/>
      <c r="F5" s="14"/>
    </row>
    <row r="6" customFormat="false" ht="12.75" hidden="false" customHeight="false" outlineLevel="0" collapsed="false">
      <c r="A6" s="15" t="n">
        <v>1</v>
      </c>
      <c r="B6" s="36" t="s">
        <v>58</v>
      </c>
      <c r="C6" s="37" t="s">
        <v>8</v>
      </c>
      <c r="D6" s="19" t="n">
        <v>0</v>
      </c>
      <c r="E6" s="19" t="n">
        <v>0</v>
      </c>
      <c r="F6" s="20" t="n">
        <f aca="false">SUM(D6:E6)</f>
        <v>0</v>
      </c>
    </row>
    <row r="7" customFormat="false" ht="12.75" hidden="false" customHeight="false" outlineLevel="0" collapsed="false">
      <c r="A7" s="21" t="n">
        <v>2</v>
      </c>
      <c r="B7" s="38" t="s">
        <v>59</v>
      </c>
      <c r="C7" s="39" t="s">
        <v>11</v>
      </c>
      <c r="D7" s="25" t="n">
        <v>31.97</v>
      </c>
      <c r="E7" s="25" t="n">
        <v>55.82</v>
      </c>
      <c r="F7" s="26" t="n">
        <f aca="false">SUM(D7:E7)</f>
        <v>87.79</v>
      </c>
    </row>
    <row r="8" customFormat="false" ht="12.75" hidden="false" customHeight="false" outlineLevel="0" collapsed="false">
      <c r="A8" s="21" t="n">
        <v>3</v>
      </c>
      <c r="B8" s="38" t="s">
        <v>60</v>
      </c>
      <c r="C8" s="39" t="s">
        <v>21</v>
      </c>
      <c r="D8" s="25" t="n">
        <v>131.91</v>
      </c>
      <c r="E8" s="25" t="n">
        <v>114.6</v>
      </c>
      <c r="F8" s="26" t="n">
        <f aca="false">SUM(D8:E8)</f>
        <v>246.51</v>
      </c>
    </row>
    <row r="9" customFormat="false" ht="12.75" hidden="false" customHeight="false" outlineLevel="0" collapsed="false">
      <c r="A9" s="21" t="n">
        <v>4</v>
      </c>
      <c r="B9" s="38" t="s">
        <v>61</v>
      </c>
      <c r="C9" s="39" t="s">
        <v>11</v>
      </c>
      <c r="D9" s="25" t="n">
        <v>187.55</v>
      </c>
      <c r="E9" s="25" t="n">
        <v>105.6</v>
      </c>
      <c r="F9" s="26" t="n">
        <f aca="false">SUM(D9:E9)</f>
        <v>293.15</v>
      </c>
    </row>
    <row r="10" customFormat="false" ht="12.75" hidden="false" customHeight="false" outlineLevel="0" collapsed="false">
      <c r="A10" s="21" t="n">
        <v>5</v>
      </c>
      <c r="B10" s="38" t="s">
        <v>62</v>
      </c>
      <c r="C10" s="39" t="s">
        <v>21</v>
      </c>
      <c r="D10" s="25" t="n">
        <v>151.71</v>
      </c>
      <c r="E10" s="25" t="n">
        <v>175.2</v>
      </c>
      <c r="F10" s="26" t="n">
        <f aca="false">SUM(D10:E10)</f>
        <v>326.91</v>
      </c>
    </row>
    <row r="11" customFormat="false" ht="12.75" hidden="false" customHeight="false" outlineLevel="0" collapsed="false">
      <c r="A11" s="21" t="n">
        <v>6</v>
      </c>
      <c r="B11" s="38" t="s">
        <v>63</v>
      </c>
      <c r="C11" s="39" t="s">
        <v>13</v>
      </c>
      <c r="D11" s="25" t="n">
        <v>182.58</v>
      </c>
      <c r="E11" s="25" t="n">
        <v>158.9</v>
      </c>
      <c r="F11" s="26" t="n">
        <f aca="false">SUM(D11:E11)</f>
        <v>341.48</v>
      </c>
    </row>
    <row r="12" customFormat="false" ht="12.75" hidden="false" customHeight="false" outlineLevel="0" collapsed="false">
      <c r="A12" s="21" t="n">
        <v>7</v>
      </c>
      <c r="B12" s="38" t="s">
        <v>64</v>
      </c>
      <c r="C12" s="39" t="s">
        <v>13</v>
      </c>
      <c r="D12" s="25" t="n">
        <v>175.9</v>
      </c>
      <c r="E12" s="25" t="n">
        <v>183.8</v>
      </c>
      <c r="F12" s="26" t="n">
        <f aca="false">SUM(D12:E12)</f>
        <v>359.7</v>
      </c>
    </row>
    <row r="13" customFormat="false" ht="12.75" hidden="false" customHeight="false" outlineLevel="0" collapsed="false">
      <c r="A13" s="21" t="n">
        <v>8</v>
      </c>
      <c r="B13" s="38" t="s">
        <v>65</v>
      </c>
      <c r="C13" s="39" t="s">
        <v>17</v>
      </c>
      <c r="D13" s="25" t="n">
        <v>202.46</v>
      </c>
      <c r="E13" s="25" t="n">
        <v>233.7</v>
      </c>
      <c r="F13" s="26" t="n">
        <f aca="false">SUM(D13:E13)</f>
        <v>436.16</v>
      </c>
    </row>
    <row r="14" customFormat="false" ht="12.75" hidden="false" customHeight="false" outlineLevel="0" collapsed="false">
      <c r="A14" s="21" t="n">
        <v>9</v>
      </c>
      <c r="B14" s="38" t="s">
        <v>66</v>
      </c>
      <c r="C14" s="39" t="s">
        <v>11</v>
      </c>
      <c r="D14" s="25" t="n">
        <v>212.33</v>
      </c>
      <c r="E14" s="25" t="n">
        <v>228.5</v>
      </c>
      <c r="F14" s="26" t="n">
        <f aca="false">SUM(D14:E14)</f>
        <v>440.83</v>
      </c>
    </row>
    <row r="15" customFormat="false" ht="12.75" hidden="false" customHeight="false" outlineLevel="0" collapsed="false">
      <c r="A15" s="21" t="n">
        <v>10</v>
      </c>
      <c r="B15" s="38" t="s">
        <v>67</v>
      </c>
      <c r="C15" s="39" t="s">
        <v>17</v>
      </c>
      <c r="D15" s="25" t="n">
        <v>229.17</v>
      </c>
      <c r="E15" s="25" t="n">
        <v>221.7</v>
      </c>
      <c r="F15" s="26" t="n">
        <f aca="false">SUM(D15:E15)</f>
        <v>450.87</v>
      </c>
    </row>
    <row r="16" customFormat="false" ht="12.75" hidden="false" customHeight="false" outlineLevel="0" collapsed="false">
      <c r="A16" s="21" t="n">
        <v>11</v>
      </c>
      <c r="B16" s="38" t="s">
        <v>68</v>
      </c>
      <c r="C16" s="39" t="s">
        <v>21</v>
      </c>
      <c r="D16" s="25" t="n">
        <v>234.8</v>
      </c>
      <c r="E16" s="25" t="n">
        <v>226.2</v>
      </c>
      <c r="F16" s="26" t="n">
        <f aca="false">SUM(D16:E16)</f>
        <v>461</v>
      </c>
    </row>
    <row r="17" customFormat="false" ht="12.75" hidden="false" customHeight="false" outlineLevel="0" collapsed="false">
      <c r="A17" s="21" t="n">
        <v>12</v>
      </c>
      <c r="B17" s="38" t="s">
        <v>69</v>
      </c>
      <c r="C17" s="39" t="s">
        <v>8</v>
      </c>
      <c r="D17" s="25" t="n">
        <v>192.44</v>
      </c>
      <c r="E17" s="25" t="n">
        <v>272.3</v>
      </c>
      <c r="F17" s="26" t="n">
        <f aca="false">SUM(D17:E17)</f>
        <v>464.74</v>
      </c>
    </row>
    <row r="18" customFormat="false" ht="12.75" hidden="false" customHeight="false" outlineLevel="0" collapsed="false">
      <c r="A18" s="21" t="n">
        <v>13</v>
      </c>
      <c r="B18" s="38" t="s">
        <v>70</v>
      </c>
      <c r="C18" s="39" t="s">
        <v>13</v>
      </c>
      <c r="D18" s="25" t="n">
        <v>237.7</v>
      </c>
      <c r="E18" s="25" t="n">
        <v>252.1</v>
      </c>
      <c r="F18" s="26" t="n">
        <f aca="false">SUM(D18:E18)</f>
        <v>489.8</v>
      </c>
    </row>
    <row r="19" customFormat="false" ht="12.75" hidden="false" customHeight="false" outlineLevel="0" collapsed="false">
      <c r="A19" s="21" t="n">
        <v>14</v>
      </c>
      <c r="B19" s="38" t="s">
        <v>71</v>
      </c>
      <c r="C19" s="39" t="s">
        <v>21</v>
      </c>
      <c r="D19" s="25" t="n">
        <v>284.21</v>
      </c>
      <c r="E19" s="25" t="n">
        <v>236.2</v>
      </c>
      <c r="F19" s="26" t="n">
        <f aca="false">SUM(D19:E19)</f>
        <v>520.41</v>
      </c>
    </row>
    <row r="20" customFormat="false" ht="12.75" hidden="false" customHeight="false" outlineLevel="0" collapsed="false">
      <c r="A20" s="21" t="n">
        <v>15</v>
      </c>
      <c r="B20" s="38" t="s">
        <v>72</v>
      </c>
      <c r="C20" s="39" t="s">
        <v>32</v>
      </c>
      <c r="D20" s="25" t="n">
        <v>405.66</v>
      </c>
      <c r="E20" s="25" t="n">
        <v>164.9</v>
      </c>
      <c r="F20" s="26" t="n">
        <f aca="false">SUM(D20:E20)</f>
        <v>570.56</v>
      </c>
    </row>
    <row r="21" customFormat="false" ht="12.75" hidden="false" customHeight="false" outlineLevel="0" collapsed="false">
      <c r="A21" s="21" t="n">
        <v>16</v>
      </c>
      <c r="B21" s="38" t="s">
        <v>73</v>
      </c>
      <c r="C21" s="39" t="s">
        <v>8</v>
      </c>
      <c r="D21" s="25" t="n">
        <v>255.95</v>
      </c>
      <c r="E21" s="25" t="n">
        <v>332.4</v>
      </c>
      <c r="F21" s="26" t="n">
        <f aca="false">SUM(D21:E21)</f>
        <v>588.35</v>
      </c>
    </row>
    <row r="22" customFormat="false" ht="12.75" hidden="false" customHeight="false" outlineLevel="0" collapsed="false">
      <c r="A22" s="21" t="n">
        <v>17</v>
      </c>
      <c r="B22" s="38" t="s">
        <v>74</v>
      </c>
      <c r="C22" s="39" t="s">
        <v>11</v>
      </c>
      <c r="D22" s="25" t="n">
        <v>305.36</v>
      </c>
      <c r="E22" s="25" t="n">
        <v>349.6</v>
      </c>
      <c r="F22" s="26" t="n">
        <f aca="false">SUM(D22:E22)</f>
        <v>654.96</v>
      </c>
    </row>
    <row r="23" customFormat="false" ht="12.75" hidden="false" customHeight="false" outlineLevel="0" collapsed="false">
      <c r="A23" s="21" t="n">
        <v>18</v>
      </c>
      <c r="B23" s="38" t="s">
        <v>75</v>
      </c>
      <c r="C23" s="39" t="s">
        <v>13</v>
      </c>
      <c r="D23" s="25" t="n">
        <v>277.54</v>
      </c>
      <c r="E23" s="25" t="n">
        <v>477.4</v>
      </c>
      <c r="F23" s="26" t="n">
        <f aca="false">SUM(D23:E23)</f>
        <v>754.94</v>
      </c>
    </row>
    <row r="24" customFormat="false" ht="13.5" hidden="false" customHeight="false" outlineLevel="0" collapsed="false">
      <c r="A24" s="40" t="n">
        <v>19</v>
      </c>
      <c r="B24" s="41" t="s">
        <v>76</v>
      </c>
      <c r="C24" s="42" t="s">
        <v>11</v>
      </c>
      <c r="D24" s="43" t="n">
        <v>373.98</v>
      </c>
      <c r="E24" s="43" t="n">
        <v>392.3</v>
      </c>
      <c r="F24" s="44" t="n">
        <f aca="false">SUM(D24:E24)</f>
        <v>766.28</v>
      </c>
    </row>
    <row r="25" customFormat="false" ht="15.75" hidden="false" customHeight="false" outlineLevel="0" collapsed="false">
      <c r="A25" s="7" t="s">
        <v>77</v>
      </c>
      <c r="B25" s="8"/>
      <c r="C25" s="8"/>
      <c r="D25" s="9"/>
      <c r="E25" s="9"/>
      <c r="F25" s="10"/>
    </row>
    <row r="26" customFormat="false" ht="7.5" hidden="false" customHeight="true" outlineLevel="0" collapsed="false">
      <c r="A26" s="11"/>
      <c r="B26" s="12"/>
      <c r="C26" s="12"/>
      <c r="D26" s="50"/>
      <c r="E26" s="13"/>
      <c r="F26" s="14"/>
    </row>
    <row r="27" customFormat="false" ht="12.75" hidden="false" customHeight="false" outlineLevel="0" collapsed="false">
      <c r="A27" s="15" t="n">
        <v>1</v>
      </c>
      <c r="B27" s="51" t="s">
        <v>78</v>
      </c>
      <c r="C27" s="52" t="s">
        <v>23</v>
      </c>
      <c r="D27" s="19" t="n">
        <v>59.5</v>
      </c>
      <c r="E27" s="19" t="n">
        <v>11.91</v>
      </c>
      <c r="F27" s="20" t="n">
        <f aca="false">SUM(D27:E27)</f>
        <v>71.41</v>
      </c>
    </row>
    <row r="28" customFormat="false" ht="12.75" hidden="false" customHeight="false" outlineLevel="0" collapsed="false">
      <c r="A28" s="21" t="n">
        <v>2</v>
      </c>
      <c r="B28" s="53" t="s">
        <v>79</v>
      </c>
      <c r="C28" s="54" t="s">
        <v>23</v>
      </c>
      <c r="D28" s="25" t="n">
        <v>50.45</v>
      </c>
      <c r="E28" s="25" t="n">
        <v>47.9</v>
      </c>
      <c r="F28" s="26" t="n">
        <f aca="false">SUM(D28:E28)</f>
        <v>98.35</v>
      </c>
    </row>
    <row r="29" customFormat="false" ht="12.75" hidden="false" customHeight="false" outlineLevel="0" collapsed="false">
      <c r="A29" s="21" t="n">
        <v>3</v>
      </c>
      <c r="B29" s="53" t="s">
        <v>80</v>
      </c>
      <c r="C29" s="54" t="s">
        <v>47</v>
      </c>
      <c r="D29" s="25" t="n">
        <v>64.54</v>
      </c>
      <c r="E29" s="25" t="n">
        <v>57.15</v>
      </c>
      <c r="F29" s="26" t="n">
        <f aca="false">SUM(D29:E29)</f>
        <v>121.69</v>
      </c>
    </row>
    <row r="30" customFormat="false" ht="12.75" hidden="false" customHeight="false" outlineLevel="0" collapsed="false">
      <c r="A30" s="21" t="n">
        <v>4</v>
      </c>
      <c r="B30" s="53" t="s">
        <v>81</v>
      </c>
      <c r="C30" s="54" t="s">
        <v>8</v>
      </c>
      <c r="D30" s="25" t="n">
        <v>64.39</v>
      </c>
      <c r="E30" s="25" t="n">
        <v>80.68</v>
      </c>
      <c r="F30" s="26" t="n">
        <f aca="false">SUM(D30:E30)</f>
        <v>145.07</v>
      </c>
    </row>
    <row r="31" customFormat="false" ht="12.75" hidden="false" customHeight="false" outlineLevel="0" collapsed="false">
      <c r="A31" s="21" t="n">
        <v>5</v>
      </c>
      <c r="B31" s="53" t="s">
        <v>82</v>
      </c>
      <c r="C31" s="54" t="s">
        <v>11</v>
      </c>
      <c r="D31" s="25" t="n">
        <v>78.42</v>
      </c>
      <c r="E31" s="25" t="n">
        <v>84.81</v>
      </c>
      <c r="F31" s="26" t="n">
        <f aca="false">SUM(D31:E31)</f>
        <v>163.23</v>
      </c>
    </row>
    <row r="32" customFormat="false" ht="12.75" hidden="false" customHeight="false" outlineLevel="0" collapsed="false">
      <c r="A32" s="21" t="n">
        <v>6</v>
      </c>
      <c r="B32" s="53" t="s">
        <v>83</v>
      </c>
      <c r="C32" s="54" t="s">
        <v>26</v>
      </c>
      <c r="D32" s="25" t="n">
        <v>78.64</v>
      </c>
      <c r="E32" s="25" t="n">
        <v>95.45</v>
      </c>
      <c r="F32" s="26" t="n">
        <f aca="false">SUM(D32:E32)</f>
        <v>174.09</v>
      </c>
    </row>
    <row r="33" customFormat="false" ht="12.75" hidden="false" customHeight="false" outlineLevel="0" collapsed="false">
      <c r="A33" s="21" t="n">
        <v>7</v>
      </c>
      <c r="B33" s="53" t="s">
        <v>84</v>
      </c>
      <c r="C33" s="54" t="s">
        <v>13</v>
      </c>
      <c r="D33" s="25" t="n">
        <v>96.22</v>
      </c>
      <c r="E33" s="25" t="n">
        <v>78.72</v>
      </c>
      <c r="F33" s="26" t="n">
        <f aca="false">SUM(D33:E33)</f>
        <v>174.94</v>
      </c>
    </row>
    <row r="34" customFormat="false" ht="12.75" hidden="false" customHeight="false" outlineLevel="0" collapsed="false">
      <c r="A34" s="21" t="n">
        <v>8</v>
      </c>
      <c r="B34" s="53" t="s">
        <v>85</v>
      </c>
      <c r="C34" s="54" t="s">
        <v>17</v>
      </c>
      <c r="D34" s="25" t="n">
        <v>106.46</v>
      </c>
      <c r="E34" s="25" t="n">
        <v>128.5</v>
      </c>
      <c r="F34" s="26" t="n">
        <f aca="false">SUM(D34:E34)</f>
        <v>234.96</v>
      </c>
    </row>
    <row r="35" customFormat="false" ht="12.75" hidden="false" customHeight="false" outlineLevel="0" collapsed="false">
      <c r="A35" s="21" t="n">
        <v>9</v>
      </c>
      <c r="B35" s="53" t="s">
        <v>86</v>
      </c>
      <c r="C35" s="54" t="s">
        <v>26</v>
      </c>
      <c r="D35" s="25" t="n">
        <v>101.93</v>
      </c>
      <c r="E35" s="25" t="n">
        <v>154.4</v>
      </c>
      <c r="F35" s="26" t="n">
        <f aca="false">SUM(D35:E35)</f>
        <v>256.33</v>
      </c>
    </row>
    <row r="36" customFormat="false" ht="12.75" hidden="false" customHeight="false" outlineLevel="0" collapsed="false">
      <c r="A36" s="21" t="n">
        <v>10</v>
      </c>
      <c r="B36" s="53" t="s">
        <v>87</v>
      </c>
      <c r="C36" s="54" t="s">
        <v>13</v>
      </c>
      <c r="D36" s="25" t="n">
        <v>93.92</v>
      </c>
      <c r="E36" s="25" t="n">
        <v>168.7</v>
      </c>
      <c r="F36" s="26" t="n">
        <f aca="false">SUM(D36:E36)</f>
        <v>262.62</v>
      </c>
    </row>
    <row r="37" customFormat="false" ht="12.75" hidden="false" customHeight="false" outlineLevel="0" collapsed="false">
      <c r="A37" s="21" t="n">
        <v>11</v>
      </c>
      <c r="B37" s="53" t="s">
        <v>88</v>
      </c>
      <c r="C37" s="54" t="s">
        <v>21</v>
      </c>
      <c r="D37" s="25" t="n">
        <v>137.77</v>
      </c>
      <c r="E37" s="25" t="n">
        <v>134.3</v>
      </c>
      <c r="F37" s="26" t="n">
        <f aca="false">SUM(D37:E37)</f>
        <v>272.07</v>
      </c>
    </row>
    <row r="38" customFormat="false" ht="12.75" hidden="false" customHeight="false" outlineLevel="0" collapsed="false">
      <c r="A38" s="21" t="n">
        <v>12</v>
      </c>
      <c r="B38" s="53" t="s">
        <v>89</v>
      </c>
      <c r="C38" s="54" t="s">
        <v>13</v>
      </c>
      <c r="D38" s="25" t="n">
        <v>127.53</v>
      </c>
      <c r="E38" s="25" t="n">
        <v>178.2</v>
      </c>
      <c r="F38" s="26" t="n">
        <f aca="false">SUM(D38:E38)</f>
        <v>305.73</v>
      </c>
    </row>
    <row r="39" customFormat="false" ht="12.75" hidden="false" customHeight="false" outlineLevel="0" collapsed="false">
      <c r="A39" s="21" t="n">
        <v>13</v>
      </c>
      <c r="B39" s="53" t="s">
        <v>90</v>
      </c>
      <c r="C39" s="54" t="s">
        <v>8</v>
      </c>
      <c r="D39" s="25" t="n">
        <v>153.49</v>
      </c>
      <c r="E39" s="25" t="n">
        <v>159.1</v>
      </c>
      <c r="F39" s="26" t="n">
        <f aca="false">SUM(D39:E39)</f>
        <v>312.59</v>
      </c>
    </row>
    <row r="40" customFormat="false" ht="12.75" hidden="false" customHeight="false" outlineLevel="0" collapsed="false">
      <c r="A40" s="21" t="n">
        <v>14</v>
      </c>
      <c r="B40" s="53" t="s">
        <v>91</v>
      </c>
      <c r="C40" s="54" t="s">
        <v>17</v>
      </c>
      <c r="D40" s="25" t="n">
        <v>148</v>
      </c>
      <c r="E40" s="25" t="n">
        <v>168.6</v>
      </c>
      <c r="F40" s="26" t="n">
        <f aca="false">SUM(D40:E40)</f>
        <v>316.6</v>
      </c>
    </row>
    <row r="41" customFormat="false" ht="12.75" hidden="false" customHeight="false" outlineLevel="0" collapsed="false">
      <c r="A41" s="21" t="n">
        <v>15</v>
      </c>
      <c r="B41" s="53" t="s">
        <v>92</v>
      </c>
      <c r="C41" s="54" t="s">
        <v>23</v>
      </c>
      <c r="D41" s="25" t="n">
        <v>174.86</v>
      </c>
      <c r="E41" s="25" t="n">
        <v>174.3</v>
      </c>
      <c r="F41" s="26" t="n">
        <f aca="false">SUM(D41:E41)</f>
        <v>349.16</v>
      </c>
    </row>
    <row r="42" customFormat="false" ht="12.75" hidden="false" customHeight="false" outlineLevel="0" collapsed="false">
      <c r="A42" s="21" t="n">
        <v>16</v>
      </c>
      <c r="B42" s="53" t="s">
        <v>93</v>
      </c>
      <c r="C42" s="54" t="s">
        <v>32</v>
      </c>
      <c r="D42" s="25" t="n">
        <v>209.88</v>
      </c>
      <c r="E42" s="25" t="n">
        <v>208</v>
      </c>
      <c r="F42" s="26" t="n">
        <f aca="false">SUM(D42:E42)</f>
        <v>417.88</v>
      </c>
    </row>
    <row r="43" customFormat="false" ht="12.75" hidden="false" customHeight="false" outlineLevel="0" collapsed="false">
      <c r="A43" s="21" t="n">
        <v>17</v>
      </c>
      <c r="B43" s="53" t="s">
        <v>94</v>
      </c>
      <c r="C43" s="54" t="s">
        <v>11</v>
      </c>
      <c r="D43" s="25" t="n">
        <v>201.86</v>
      </c>
      <c r="E43" s="25" t="n">
        <v>222.9</v>
      </c>
      <c r="F43" s="26" t="n">
        <f aca="false">SUM(D43:E43)</f>
        <v>424.76</v>
      </c>
    </row>
    <row r="44" customFormat="false" ht="12.75" hidden="false" customHeight="false" outlineLevel="0" collapsed="false">
      <c r="A44" s="21" t="n">
        <v>18</v>
      </c>
      <c r="B44" s="53" t="s">
        <v>95</v>
      </c>
      <c r="C44" s="54" t="s">
        <v>21</v>
      </c>
      <c r="D44" s="25" t="n">
        <v>218.56</v>
      </c>
      <c r="E44" s="25" t="n">
        <v>251.9</v>
      </c>
      <c r="F44" s="26" t="n">
        <f aca="false">SUM(D44:E44)</f>
        <v>470.46</v>
      </c>
    </row>
    <row r="45" customFormat="false" ht="12.75" hidden="false" customHeight="false" outlineLevel="0" collapsed="false">
      <c r="A45" s="21" t="n">
        <v>19</v>
      </c>
      <c r="B45" s="53" t="s">
        <v>96</v>
      </c>
      <c r="C45" s="54" t="s">
        <v>26</v>
      </c>
      <c r="D45" s="25" t="n">
        <v>245.56</v>
      </c>
      <c r="E45" s="25" t="n">
        <v>272.5</v>
      </c>
      <c r="F45" s="26" t="n">
        <f aca="false">SUM(D45:E45)</f>
        <v>518.06</v>
      </c>
    </row>
    <row r="46" customFormat="false" ht="12.75" hidden="false" customHeight="false" outlineLevel="0" collapsed="false">
      <c r="A46" s="21" t="n">
        <v>20</v>
      </c>
      <c r="B46" s="53" t="s">
        <v>97</v>
      </c>
      <c r="C46" s="54" t="s">
        <v>13</v>
      </c>
      <c r="D46" s="25" t="n">
        <v>222.49</v>
      </c>
      <c r="E46" s="25" t="n">
        <v>336.3</v>
      </c>
      <c r="F46" s="26" t="n">
        <f aca="false">SUM(D46:E46)</f>
        <v>558.79</v>
      </c>
    </row>
    <row r="47" customFormat="false" ht="12.75" hidden="false" customHeight="false" outlineLevel="0" collapsed="false">
      <c r="A47" s="21" t="n">
        <v>21</v>
      </c>
      <c r="B47" s="53" t="s">
        <v>98</v>
      </c>
      <c r="C47" s="54" t="s">
        <v>17</v>
      </c>
      <c r="D47" s="25" t="n">
        <v>255.28</v>
      </c>
      <c r="E47" s="25" t="n">
        <v>366.6</v>
      </c>
      <c r="F47" s="26" t="n">
        <f aca="false">SUM(D47:E47)</f>
        <v>621.88</v>
      </c>
    </row>
    <row r="48" customFormat="false" ht="12.75" hidden="false" customHeight="false" outlineLevel="0" collapsed="false">
      <c r="A48" s="21" t="n">
        <v>22</v>
      </c>
      <c r="B48" s="53" t="s">
        <v>99</v>
      </c>
      <c r="C48" s="54" t="s">
        <v>32</v>
      </c>
      <c r="D48" s="25" t="n">
        <v>261.07</v>
      </c>
      <c r="E48" s="25" t="n">
        <v>368.8</v>
      </c>
      <c r="F48" s="26" t="n">
        <f aca="false">SUM(D48:E48)</f>
        <v>629.87</v>
      </c>
    </row>
    <row r="49" customFormat="false" ht="12.75" hidden="false" customHeight="false" outlineLevel="0" collapsed="false">
      <c r="A49" s="21" t="n">
        <v>23</v>
      </c>
      <c r="B49" s="53" t="s">
        <v>100</v>
      </c>
      <c r="C49" s="54" t="s">
        <v>17</v>
      </c>
      <c r="D49" s="25" t="n">
        <v>477.4</v>
      </c>
      <c r="E49" s="25" t="n">
        <v>180.6</v>
      </c>
      <c r="F49" s="26" t="n">
        <f aca="false">SUM(D49:E49)</f>
        <v>658</v>
      </c>
    </row>
    <row r="50" customFormat="false" ht="12.75" hidden="false" customHeight="false" outlineLevel="0" collapsed="false">
      <c r="A50" s="21" t="n">
        <v>24</v>
      </c>
      <c r="B50" s="53" t="s">
        <v>101</v>
      </c>
      <c r="C50" s="54" t="s">
        <v>8</v>
      </c>
      <c r="D50" s="25" t="n">
        <v>314.7</v>
      </c>
      <c r="E50" s="25" t="n">
        <v>346.3</v>
      </c>
      <c r="F50" s="26" t="n">
        <f aca="false">SUM(D50:E50)</f>
        <v>661</v>
      </c>
    </row>
    <row r="51" customFormat="false" ht="12.75" hidden="false" customHeight="false" outlineLevel="0" collapsed="false">
      <c r="A51" s="21" t="n">
        <v>25</v>
      </c>
      <c r="B51" s="53" t="s">
        <v>102</v>
      </c>
      <c r="C51" s="54" t="s">
        <v>17</v>
      </c>
      <c r="D51" s="25" t="n">
        <v>334.36</v>
      </c>
      <c r="E51" s="25" t="n">
        <v>332.5</v>
      </c>
      <c r="F51" s="26" t="n">
        <f aca="false">SUM(D51:E51)</f>
        <v>666.86</v>
      </c>
    </row>
    <row r="52" customFormat="false" ht="12.75" hidden="false" customHeight="false" outlineLevel="0" collapsed="false">
      <c r="A52" s="21" t="n">
        <v>26</v>
      </c>
      <c r="B52" s="53" t="s">
        <v>103</v>
      </c>
      <c r="C52" s="54" t="s">
        <v>32</v>
      </c>
      <c r="D52" s="25" t="n">
        <v>330.8</v>
      </c>
      <c r="E52" s="25" t="n">
        <v>341.1</v>
      </c>
      <c r="F52" s="26" t="n">
        <f aca="false">SUM(D52:E52)</f>
        <v>671.9</v>
      </c>
    </row>
    <row r="53" customFormat="false" ht="12.75" hidden="false" customHeight="false" outlineLevel="0" collapsed="false">
      <c r="A53" s="21" t="n">
        <v>27</v>
      </c>
      <c r="B53" s="53" t="s">
        <v>104</v>
      </c>
      <c r="C53" s="54" t="s">
        <v>21</v>
      </c>
      <c r="D53" s="25" t="n">
        <v>394.9</v>
      </c>
      <c r="E53" s="25" t="n">
        <v>395.7</v>
      </c>
      <c r="F53" s="26" t="n">
        <f aca="false">SUM(D53:E53)</f>
        <v>790.6</v>
      </c>
    </row>
    <row r="54" customFormat="false" ht="12.75" hidden="false" customHeight="false" outlineLevel="0" collapsed="false">
      <c r="A54" s="21" t="n">
        <v>28</v>
      </c>
      <c r="B54" s="53" t="s">
        <v>105</v>
      </c>
      <c r="C54" s="54" t="s">
        <v>26</v>
      </c>
      <c r="D54" s="25" t="n">
        <v>326.8</v>
      </c>
      <c r="E54" s="25" t="n">
        <v>587.7</v>
      </c>
      <c r="F54" s="26" t="n">
        <f aca="false">SUM(D54:E54)</f>
        <v>914.5</v>
      </c>
    </row>
    <row r="55" customFormat="false" ht="12.75" hidden="false" customHeight="false" outlineLevel="0" collapsed="false">
      <c r="A55" s="21" t="n">
        <v>29</v>
      </c>
      <c r="B55" s="53" t="s">
        <v>106</v>
      </c>
      <c r="C55" s="54" t="s">
        <v>17</v>
      </c>
      <c r="D55" s="25" t="n">
        <v>375.76</v>
      </c>
      <c r="E55" s="25" t="n">
        <v>542.1</v>
      </c>
      <c r="F55" s="26" t="n">
        <f aca="false">SUM(D55:E55)</f>
        <v>917.86</v>
      </c>
    </row>
    <row r="56" customFormat="false" ht="12.75" hidden="false" customHeight="false" outlineLevel="0" collapsed="false">
      <c r="A56" s="21" t="n">
        <v>30</v>
      </c>
      <c r="B56" s="53" t="s">
        <v>107</v>
      </c>
      <c r="C56" s="54" t="s">
        <v>8</v>
      </c>
      <c r="D56" s="25" t="n">
        <v>482.22</v>
      </c>
      <c r="E56" s="25" t="n">
        <v>512</v>
      </c>
      <c r="F56" s="26" t="n">
        <f aca="false">SUM(D56:E56)</f>
        <v>994.22</v>
      </c>
    </row>
    <row r="57" customFormat="false" ht="12.75" hidden="false" customHeight="false" outlineLevel="0" collapsed="false">
      <c r="A57" s="21" t="n">
        <v>31</v>
      </c>
      <c r="B57" s="53" t="s">
        <v>108</v>
      </c>
      <c r="C57" s="54" t="s">
        <v>17</v>
      </c>
      <c r="D57" s="25" t="n">
        <v>490.31</v>
      </c>
      <c r="E57" s="25" t="n">
        <v>603.8</v>
      </c>
      <c r="F57" s="26" t="n">
        <f aca="false">SUM(D57:E57)</f>
        <v>1094.11</v>
      </c>
    </row>
    <row r="58" customFormat="false" ht="13.5" hidden="false" customHeight="false" outlineLevel="0" collapsed="false">
      <c r="A58" s="40" t="n">
        <v>32</v>
      </c>
      <c r="B58" s="55" t="s">
        <v>109</v>
      </c>
      <c r="C58" s="56" t="s">
        <v>17</v>
      </c>
      <c r="D58" s="43" t="n">
        <v>879.64</v>
      </c>
      <c r="E58" s="43" t="n">
        <v>785.4</v>
      </c>
      <c r="F58" s="44" t="n">
        <f aca="false">SUM(D58:E58)</f>
        <v>1665.04</v>
      </c>
    </row>
    <row r="59" customFormat="false" ht="15.75" hidden="false" customHeight="false" outlineLevel="0" collapsed="false">
      <c r="A59" s="7" t="s">
        <v>110</v>
      </c>
      <c r="B59" s="8"/>
      <c r="C59" s="8"/>
      <c r="D59" s="9"/>
      <c r="E59" s="9"/>
      <c r="F59" s="10"/>
    </row>
    <row r="60" customFormat="false" ht="7.5" hidden="false" customHeight="true" outlineLevel="0" collapsed="false">
      <c r="A60" s="11"/>
      <c r="B60" s="12"/>
      <c r="C60" s="12"/>
      <c r="D60" s="13"/>
      <c r="E60" s="13"/>
      <c r="F60" s="14"/>
    </row>
    <row r="61" customFormat="false" ht="12.75" hidden="false" customHeight="false" outlineLevel="0" collapsed="false">
      <c r="A61" s="15" t="n">
        <v>1</v>
      </c>
      <c r="B61" s="36" t="s">
        <v>111</v>
      </c>
      <c r="C61" s="37" t="s">
        <v>26</v>
      </c>
      <c r="D61" s="19" t="n">
        <v>112.54</v>
      </c>
      <c r="E61" s="19" t="n">
        <v>135.1</v>
      </c>
      <c r="F61" s="20" t="n">
        <f aca="false">SUM(D61:E61)</f>
        <v>247.64</v>
      </c>
    </row>
    <row r="62" customFormat="false" ht="12.75" hidden="false" customHeight="false" outlineLevel="0" collapsed="false">
      <c r="A62" s="21" t="n">
        <v>2</v>
      </c>
      <c r="B62" s="38" t="s">
        <v>112</v>
      </c>
      <c r="C62" s="39" t="s">
        <v>8</v>
      </c>
      <c r="D62" s="25" t="n">
        <v>103.2</v>
      </c>
      <c r="E62" s="25" t="n">
        <v>147.2</v>
      </c>
      <c r="F62" s="26" t="n">
        <f aca="false">SUM(D62:E62)</f>
        <v>250.4</v>
      </c>
    </row>
    <row r="63" customFormat="false" ht="12.75" hidden="false" customHeight="false" outlineLevel="0" collapsed="false">
      <c r="A63" s="21" t="n">
        <v>3</v>
      </c>
      <c r="B63" s="38" t="s">
        <v>113</v>
      </c>
      <c r="C63" s="39" t="s">
        <v>26</v>
      </c>
      <c r="D63" s="25" t="n">
        <v>183.17</v>
      </c>
      <c r="E63" s="25" t="n">
        <v>108.2</v>
      </c>
      <c r="F63" s="26" t="n">
        <f aca="false">SUM(D63:E63)</f>
        <v>291.37</v>
      </c>
    </row>
    <row r="64" customFormat="false" ht="12.75" hidden="false" customHeight="false" outlineLevel="0" collapsed="false">
      <c r="A64" s="21" t="n">
        <v>4</v>
      </c>
      <c r="B64" s="38" t="s">
        <v>114</v>
      </c>
      <c r="C64" s="39" t="s">
        <v>13</v>
      </c>
      <c r="D64" s="25" t="n">
        <v>158.91</v>
      </c>
      <c r="E64" s="25" t="n">
        <v>145.9</v>
      </c>
      <c r="F64" s="26" t="n">
        <f aca="false">SUM(D64:E64)</f>
        <v>304.81</v>
      </c>
    </row>
    <row r="65" customFormat="false" ht="12.75" hidden="false" customHeight="false" outlineLevel="0" collapsed="false">
      <c r="A65" s="21" t="n">
        <v>5</v>
      </c>
      <c r="B65" s="38" t="s">
        <v>115</v>
      </c>
      <c r="C65" s="39" t="s">
        <v>13</v>
      </c>
      <c r="D65" s="25" t="n">
        <v>172.41</v>
      </c>
      <c r="E65" s="25" t="n">
        <v>210.6</v>
      </c>
      <c r="F65" s="26" t="n">
        <f aca="false">SUM(D65:E65)</f>
        <v>383.01</v>
      </c>
    </row>
    <row r="66" customFormat="false" ht="12.75" hidden="false" customHeight="false" outlineLevel="0" collapsed="false">
      <c r="A66" s="21" t="n">
        <v>6</v>
      </c>
      <c r="B66" s="38" t="s">
        <v>116</v>
      </c>
      <c r="C66" s="39" t="s">
        <v>23</v>
      </c>
      <c r="D66" s="25" t="n">
        <v>167.07</v>
      </c>
      <c r="E66" s="25" t="n">
        <v>233</v>
      </c>
      <c r="F66" s="26" t="n">
        <f aca="false">SUM(D66:E66)</f>
        <v>400.07</v>
      </c>
    </row>
    <row r="67" customFormat="false" ht="12.75" hidden="false" customHeight="false" outlineLevel="0" collapsed="false">
      <c r="A67" s="21" t="n">
        <v>7</v>
      </c>
      <c r="B67" s="38" t="s">
        <v>117</v>
      </c>
      <c r="C67" s="39" t="s">
        <v>32</v>
      </c>
      <c r="D67" s="25" t="n">
        <v>186.29</v>
      </c>
      <c r="E67" s="25" t="n">
        <v>258</v>
      </c>
      <c r="F67" s="26" t="n">
        <f aca="false">SUM(D67:E67)</f>
        <v>444.29</v>
      </c>
    </row>
    <row r="68" customFormat="false" ht="12.75" hidden="false" customHeight="false" outlineLevel="0" collapsed="false">
      <c r="A68" s="21" t="n">
        <v>8</v>
      </c>
      <c r="B68" s="38" t="s">
        <v>118</v>
      </c>
      <c r="C68" s="39" t="s">
        <v>11</v>
      </c>
      <c r="D68" s="25" t="n">
        <v>236.96</v>
      </c>
      <c r="E68" s="25" t="n">
        <v>222.9</v>
      </c>
      <c r="F68" s="26" t="n">
        <f aca="false">SUM(D68:E68)</f>
        <v>459.86</v>
      </c>
    </row>
    <row r="69" customFormat="false" ht="12.75" hidden="false" customHeight="false" outlineLevel="0" collapsed="false">
      <c r="A69" s="21" t="n">
        <v>9</v>
      </c>
      <c r="B69" s="38" t="s">
        <v>119</v>
      </c>
      <c r="C69" s="39" t="s">
        <v>13</v>
      </c>
      <c r="D69" s="25" t="n">
        <v>232.06</v>
      </c>
      <c r="E69" s="25" t="n">
        <v>228.8</v>
      </c>
      <c r="F69" s="26" t="n">
        <f aca="false">SUM(D69:E69)</f>
        <v>460.86</v>
      </c>
    </row>
    <row r="70" customFormat="false" ht="12.75" hidden="false" customHeight="false" outlineLevel="0" collapsed="false">
      <c r="A70" s="21" t="n">
        <v>10</v>
      </c>
      <c r="B70" s="38" t="s">
        <v>120</v>
      </c>
      <c r="C70" s="39" t="s">
        <v>11</v>
      </c>
      <c r="D70" s="25" t="n">
        <v>243.41</v>
      </c>
      <c r="E70" s="25" t="n">
        <v>242.5</v>
      </c>
      <c r="F70" s="26" t="n">
        <f aca="false">SUM(D70:E70)</f>
        <v>485.91</v>
      </c>
    </row>
    <row r="71" customFormat="false" ht="12.75" hidden="false" customHeight="false" outlineLevel="0" collapsed="false">
      <c r="A71" s="21" t="n">
        <v>11</v>
      </c>
      <c r="B71" s="38" t="s">
        <v>121</v>
      </c>
      <c r="C71" s="39" t="s">
        <v>11</v>
      </c>
      <c r="D71" s="25" t="n">
        <v>214.63</v>
      </c>
      <c r="E71" s="25" t="n">
        <v>282.2</v>
      </c>
      <c r="F71" s="26" t="n">
        <f aca="false">SUM(D71:E71)</f>
        <v>496.83</v>
      </c>
    </row>
    <row r="72" customFormat="false" ht="12.75" hidden="false" customHeight="false" outlineLevel="0" collapsed="false">
      <c r="A72" s="21" t="n">
        <v>12</v>
      </c>
      <c r="B72" s="38" t="s">
        <v>122</v>
      </c>
      <c r="C72" s="39" t="s">
        <v>13</v>
      </c>
      <c r="D72" s="25" t="n">
        <v>257.88</v>
      </c>
      <c r="E72" s="25" t="n">
        <v>294.5</v>
      </c>
      <c r="F72" s="26" t="n">
        <f aca="false">SUM(D72:E72)</f>
        <v>552.38</v>
      </c>
    </row>
    <row r="73" customFormat="false" ht="12.75" hidden="false" customHeight="false" outlineLevel="0" collapsed="false">
      <c r="A73" s="21" t="n">
        <v>13</v>
      </c>
      <c r="B73" s="38" t="s">
        <v>123</v>
      </c>
      <c r="C73" s="39" t="s">
        <v>13</v>
      </c>
      <c r="D73" s="25" t="n">
        <v>270.49</v>
      </c>
      <c r="E73" s="25" t="n">
        <v>334.4</v>
      </c>
      <c r="F73" s="26" t="n">
        <f aca="false">SUM(D73:E73)</f>
        <v>604.89</v>
      </c>
    </row>
    <row r="74" customFormat="false" ht="12.75" hidden="false" customHeight="false" outlineLevel="0" collapsed="false">
      <c r="A74" s="21" t="n">
        <v>14</v>
      </c>
      <c r="B74" s="38" t="s">
        <v>124</v>
      </c>
      <c r="C74" s="39" t="s">
        <v>26</v>
      </c>
      <c r="D74" s="25" t="n">
        <v>271.45</v>
      </c>
      <c r="E74" s="25" t="n">
        <v>349.3</v>
      </c>
      <c r="F74" s="26" t="n">
        <f aca="false">SUM(D74:E74)</f>
        <v>620.75</v>
      </c>
    </row>
    <row r="75" customFormat="false" ht="12.75" hidden="false" customHeight="false" outlineLevel="0" collapsed="false">
      <c r="A75" s="21" t="n">
        <v>15</v>
      </c>
      <c r="B75" s="38" t="s">
        <v>125</v>
      </c>
      <c r="C75" s="39" t="s">
        <v>32</v>
      </c>
      <c r="D75" s="25" t="n">
        <v>255.43</v>
      </c>
      <c r="E75" s="25" t="n">
        <v>390.5</v>
      </c>
      <c r="F75" s="26" t="n">
        <f aca="false">SUM(D75:E75)</f>
        <v>645.93</v>
      </c>
    </row>
    <row r="76" customFormat="false" ht="12.75" hidden="false" customHeight="false" outlineLevel="0" collapsed="false">
      <c r="A76" s="21" t="n">
        <v>16</v>
      </c>
      <c r="B76" s="38" t="s">
        <v>126</v>
      </c>
      <c r="C76" s="39" t="s">
        <v>17</v>
      </c>
      <c r="D76" s="25" t="n">
        <v>498.91</v>
      </c>
      <c r="E76" s="25" t="n">
        <v>167</v>
      </c>
      <c r="F76" s="26" t="n">
        <f aca="false">SUM(D76:E76)</f>
        <v>665.91</v>
      </c>
    </row>
    <row r="77" customFormat="false" ht="12.75" hidden="false" customHeight="false" outlineLevel="0" collapsed="false">
      <c r="A77" s="21" t="n">
        <v>17</v>
      </c>
      <c r="B77" s="38" t="s">
        <v>127</v>
      </c>
      <c r="C77" s="39" t="s">
        <v>17</v>
      </c>
      <c r="D77" s="25" t="n">
        <v>352.99</v>
      </c>
      <c r="E77" s="25" t="n">
        <v>358.4</v>
      </c>
      <c r="F77" s="26" t="n">
        <f aca="false">SUM(D77:E77)</f>
        <v>711.39</v>
      </c>
    </row>
    <row r="78" customFormat="false" ht="12.75" hidden="false" customHeight="false" outlineLevel="0" collapsed="false">
      <c r="A78" s="21" t="n">
        <v>18</v>
      </c>
      <c r="B78" s="38" t="s">
        <v>128</v>
      </c>
      <c r="C78" s="39" t="s">
        <v>129</v>
      </c>
      <c r="D78" s="25" t="n">
        <v>301.35</v>
      </c>
      <c r="E78" s="25" t="n">
        <v>422.8</v>
      </c>
      <c r="F78" s="26" t="n">
        <f aca="false">SUM(D78:E78)</f>
        <v>724.15</v>
      </c>
    </row>
    <row r="79" customFormat="false" ht="12.75" hidden="false" customHeight="false" outlineLevel="0" collapsed="false">
      <c r="A79" s="21" t="n">
        <v>19</v>
      </c>
      <c r="B79" s="38" t="s">
        <v>130</v>
      </c>
      <c r="C79" s="39" t="s">
        <v>32</v>
      </c>
      <c r="D79" s="25" t="n">
        <v>369.68</v>
      </c>
      <c r="E79" s="25" t="n">
        <v>365.2</v>
      </c>
      <c r="F79" s="26" t="n">
        <f aca="false">SUM(D79:E79)</f>
        <v>734.88</v>
      </c>
    </row>
    <row r="80" customFormat="false" ht="12.75" hidden="false" customHeight="false" outlineLevel="0" collapsed="false">
      <c r="A80" s="21" t="n">
        <v>20</v>
      </c>
      <c r="B80" s="38" t="s">
        <v>131</v>
      </c>
      <c r="C80" s="39" t="s">
        <v>8</v>
      </c>
      <c r="D80" s="25" t="n">
        <v>480.81</v>
      </c>
      <c r="E80" s="25" t="n">
        <v>269.4</v>
      </c>
      <c r="F80" s="26" t="n">
        <f aca="false">SUM(D80:E80)</f>
        <v>750.21</v>
      </c>
    </row>
    <row r="81" customFormat="false" ht="12.75" hidden="false" customHeight="false" outlineLevel="0" collapsed="false">
      <c r="A81" s="21" t="n">
        <v>21</v>
      </c>
      <c r="B81" s="38" t="s">
        <v>132</v>
      </c>
      <c r="C81" s="39" t="s">
        <v>32</v>
      </c>
      <c r="D81" s="25" t="n">
        <v>376.43</v>
      </c>
      <c r="E81" s="25" t="n">
        <v>395.4</v>
      </c>
      <c r="F81" s="26" t="n">
        <f aca="false">SUM(D81:E81)</f>
        <v>771.83</v>
      </c>
    </row>
    <row r="82" customFormat="false" ht="12.75" hidden="false" customHeight="false" outlineLevel="0" collapsed="false">
      <c r="A82" s="21" t="n">
        <v>22</v>
      </c>
      <c r="B82" s="38" t="s">
        <v>133</v>
      </c>
      <c r="C82" s="39" t="s">
        <v>8</v>
      </c>
      <c r="D82" s="25" t="n">
        <v>364.34</v>
      </c>
      <c r="E82" s="25" t="n">
        <v>417.1</v>
      </c>
      <c r="F82" s="26" t="n">
        <f aca="false">SUM(D82:E82)</f>
        <v>781.44</v>
      </c>
    </row>
    <row r="83" customFormat="false" ht="12.75" hidden="false" customHeight="false" outlineLevel="0" collapsed="false">
      <c r="A83" s="21" t="n">
        <v>23</v>
      </c>
      <c r="B83" s="38" t="s">
        <v>134</v>
      </c>
      <c r="C83" s="39" t="s">
        <v>21</v>
      </c>
      <c r="D83" s="25" t="n">
        <v>493.05</v>
      </c>
      <c r="E83" s="25" t="n">
        <v>434.8</v>
      </c>
      <c r="F83" s="26" t="n">
        <f aca="false">SUM(D83:E83)</f>
        <v>927.85</v>
      </c>
    </row>
    <row r="84" customFormat="false" ht="12.75" hidden="false" customHeight="false" outlineLevel="0" collapsed="false">
      <c r="A84" s="21" t="n">
        <v>24</v>
      </c>
      <c r="B84" s="38" t="s">
        <v>135</v>
      </c>
      <c r="C84" s="39" t="s">
        <v>23</v>
      </c>
      <c r="D84" s="25" t="n">
        <v>428.36</v>
      </c>
      <c r="E84" s="25" t="n">
        <v>534.1</v>
      </c>
      <c r="F84" s="26" t="n">
        <f aca="false">SUM(D84:E84)</f>
        <v>962.46</v>
      </c>
    </row>
    <row r="85" customFormat="false" ht="13.5" hidden="false" customHeight="false" outlineLevel="0" collapsed="false">
      <c r="A85" s="40" t="n">
        <v>25</v>
      </c>
      <c r="B85" s="41" t="s">
        <v>136</v>
      </c>
      <c r="C85" s="42" t="s">
        <v>129</v>
      </c>
      <c r="D85" s="43" t="n">
        <v>398.83</v>
      </c>
      <c r="E85" s="43" t="n">
        <v>592.9</v>
      </c>
      <c r="F85" s="44" t="n">
        <f aca="false">SUM(D85:E85)</f>
        <v>991.73</v>
      </c>
    </row>
  </sheetData>
  <printOptions headings="false" gridLines="false" gridLinesSet="true" horizontalCentered="false" verticalCentered="false"/>
  <pageMargins left="0.747916666666667" right="0.747916666666667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9:41:44Z</dcterms:created>
  <dc:creator>SIMON</dc:creator>
  <dc:description/>
  <dc:language>en-US</dc:language>
  <cp:lastModifiedBy>Anders</cp:lastModifiedBy>
  <cp:lastPrinted>2008-04-05T14:17:29Z</cp:lastPrinted>
  <dcterms:modified xsi:type="dcterms:W3CDTF">2008-04-06T08:15:26Z</dcterms:modified>
  <cp:revision>0</cp:revision>
  <dc:subject/>
  <dc:title/>
</cp:coreProperties>
</file>